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3/07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37E/W</t>
  </si>
  <si>
    <t xml:space="preserve">-</t>
  </si>
  <si>
    <r>
      <rPr>
        <sz val="11"/>
        <rFont val="Noto Sans"/>
        <family val="2"/>
      </rPr>
      <t xml:space="preserve">先</t>
    </r>
    <r>
      <rPr>
        <sz val="11"/>
        <rFont val="Arial"/>
        <family val="2"/>
      </rPr>
      <t xml:space="preserve">3-15</t>
    </r>
  </si>
  <si>
    <t xml:space="preserve">TANG SHAN GANG JI 1</t>
  </si>
  <si>
    <t xml:space="preserve">2206E/W</t>
  </si>
  <si>
    <t xml:space="preserve">2238E/W</t>
  </si>
  <si>
    <r>
      <rPr>
        <sz val="11"/>
        <rFont val="Noto Sans"/>
        <family val="2"/>
      </rPr>
      <t xml:space="preserve">先</t>
    </r>
    <r>
      <rPr>
        <sz val="11"/>
        <rFont val="Arial"/>
        <family val="2"/>
      </rPr>
      <t xml:space="preserve">3.29</t>
    </r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94E/W</t>
  </si>
  <si>
    <t xml:space="preserve">0195E/W</t>
  </si>
  <si>
    <t xml:space="preserve">0196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13E/W</t>
  </si>
  <si>
    <t xml:space="preserve">2214E/W</t>
  </si>
  <si>
    <t xml:space="preserve">2215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F27" activeCellId="0" sqref="F27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631</v>
      </c>
      <c r="F8" s="22" t="n">
        <v>44633</v>
      </c>
      <c r="G8" s="22" t="s">
        <v>18</v>
      </c>
      <c r="H8" s="22" t="n">
        <v>44637</v>
      </c>
      <c r="I8" s="22" t="n">
        <v>44637</v>
      </c>
      <c r="J8" s="22" t="n">
        <v>44638</v>
      </c>
      <c r="K8" s="22" t="n">
        <v>44639</v>
      </c>
      <c r="L8" s="22" t="n">
        <v>44640</v>
      </c>
      <c r="M8" s="23" t="s">
        <v>19</v>
      </c>
      <c r="N8" s="22" t="n">
        <v>44644</v>
      </c>
      <c r="O8" s="22" t="n">
        <v>44645</v>
      </c>
    </row>
    <row r="9" customFormat="false" ht="16.8" hidden="false" customHeight="true" outlineLevel="0" collapsed="false">
      <c r="C9" s="21" t="s">
        <v>20</v>
      </c>
      <c r="D9" s="21" t="s">
        <v>21</v>
      </c>
      <c r="E9" s="22" t="n">
        <v>44638</v>
      </c>
      <c r="F9" s="22" t="n">
        <v>44639</v>
      </c>
      <c r="G9" s="22" t="n">
        <v>44642</v>
      </c>
      <c r="H9" s="22" t="n">
        <v>44643</v>
      </c>
      <c r="I9" s="22" t="n">
        <v>44644</v>
      </c>
      <c r="J9" s="22" t="n">
        <v>44645</v>
      </c>
      <c r="K9" s="22" t="n">
        <v>44646</v>
      </c>
      <c r="L9" s="22" t="s">
        <v>18</v>
      </c>
      <c r="M9" s="22" t="s">
        <v>18</v>
      </c>
      <c r="N9" s="22" t="n">
        <v>44651</v>
      </c>
      <c r="O9" s="22" t="n">
        <v>44653</v>
      </c>
    </row>
    <row r="10" customFormat="false" ht="16.8" hidden="false" customHeight="true" outlineLevel="0" collapsed="false">
      <c r="C10" s="21" t="s">
        <v>16</v>
      </c>
      <c r="D10" s="21" t="s">
        <v>22</v>
      </c>
      <c r="E10" s="22" t="n">
        <v>44645</v>
      </c>
      <c r="F10" s="22" t="n">
        <v>44646</v>
      </c>
      <c r="G10" s="22" t="s">
        <v>18</v>
      </c>
      <c r="H10" s="22" t="n">
        <v>44651</v>
      </c>
      <c r="I10" s="22" t="n">
        <v>44651</v>
      </c>
      <c r="J10" s="22" t="n">
        <v>44652</v>
      </c>
      <c r="K10" s="22" t="n">
        <v>44653</v>
      </c>
      <c r="L10" s="22" t="n">
        <v>44653</v>
      </c>
      <c r="M10" s="23" t="s">
        <v>23</v>
      </c>
      <c r="N10" s="22" t="n">
        <v>44658</v>
      </c>
      <c r="O10" s="22" t="n">
        <v>44660</v>
      </c>
    </row>
    <row r="11" customFormat="false" ht="16.8" hidden="false" customHeight="true" outlineLevel="0" collapsed="false"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9.8" hidden="false" customHeight="true" outlineLevel="0" collapsed="false">
      <c r="C12" s="25" t="s">
        <v>2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7" customFormat="true" ht="30" hidden="false" customHeight="true" outlineLevel="0" collapsed="false">
      <c r="A13" s="26"/>
      <c r="B13" s="26"/>
      <c r="C13" s="18" t="s">
        <v>25</v>
      </c>
      <c r="D13" s="18" t="s">
        <v>26</v>
      </c>
      <c r="E13" s="18" t="s">
        <v>27</v>
      </c>
      <c r="F13" s="18"/>
      <c r="G13" s="18" t="s">
        <v>28</v>
      </c>
      <c r="H13" s="18"/>
      <c r="I13" s="18" t="s">
        <v>29</v>
      </c>
      <c r="J13" s="18"/>
      <c r="K13" s="18" t="s">
        <v>30</v>
      </c>
      <c r="L13" s="18"/>
      <c r="M13" s="18" t="s">
        <v>27</v>
      </c>
      <c r="N13" s="18" t="s">
        <v>28</v>
      </c>
      <c r="O13" s="3"/>
    </row>
    <row r="14" customFormat="false" ht="17.4" hidden="false" customHeight="true" outlineLevel="0" collapsed="false">
      <c r="B14" s="26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8" t="s">
        <v>31</v>
      </c>
      <c r="D15" s="28" t="s">
        <v>32</v>
      </c>
      <c r="E15" s="22" t="n">
        <v>44633</v>
      </c>
      <c r="F15" s="22" t="n">
        <v>44634</v>
      </c>
      <c r="G15" s="22" t="n">
        <v>44634</v>
      </c>
      <c r="H15" s="22" t="n">
        <v>44635</v>
      </c>
      <c r="I15" s="22" t="s">
        <v>18</v>
      </c>
      <c r="J15" s="22" t="s">
        <v>18</v>
      </c>
      <c r="K15" s="22" t="n">
        <v>44637</v>
      </c>
      <c r="L15" s="22" t="n">
        <v>44638</v>
      </c>
      <c r="M15" s="22" t="n">
        <v>44640</v>
      </c>
      <c r="N15" s="22" t="n">
        <v>44641</v>
      </c>
    </row>
    <row r="16" customFormat="false" ht="18" hidden="false" customHeight="true" outlineLevel="0" collapsed="false">
      <c r="C16" s="28" t="s">
        <v>31</v>
      </c>
      <c r="D16" s="28" t="s">
        <v>33</v>
      </c>
      <c r="E16" s="22" t="n">
        <v>44640</v>
      </c>
      <c r="F16" s="22" t="n">
        <v>44641</v>
      </c>
      <c r="G16" s="22" t="n">
        <v>44641</v>
      </c>
      <c r="H16" s="22" t="n">
        <v>44642</v>
      </c>
      <c r="I16" s="22" t="s">
        <v>18</v>
      </c>
      <c r="J16" s="22" t="s">
        <v>18</v>
      </c>
      <c r="K16" s="22" t="n">
        <v>44644</v>
      </c>
      <c r="L16" s="22" t="n">
        <v>44645</v>
      </c>
      <c r="M16" s="22" t="n">
        <v>44647</v>
      </c>
      <c r="N16" s="22" t="n">
        <v>44648</v>
      </c>
    </row>
    <row r="17" customFormat="false" ht="18" hidden="false" customHeight="true" outlineLevel="0" collapsed="false">
      <c r="C17" s="28" t="s">
        <v>31</v>
      </c>
      <c r="D17" s="28" t="s">
        <v>34</v>
      </c>
      <c r="E17" s="22" t="n">
        <v>44647</v>
      </c>
      <c r="F17" s="22" t="n">
        <v>44648</v>
      </c>
      <c r="G17" s="22" t="n">
        <v>44648</v>
      </c>
      <c r="H17" s="22" t="n">
        <v>44649</v>
      </c>
      <c r="I17" s="22" t="s">
        <v>18</v>
      </c>
      <c r="J17" s="22" t="s">
        <v>18</v>
      </c>
      <c r="K17" s="22" t="n">
        <v>44651</v>
      </c>
      <c r="L17" s="22" t="n">
        <v>44652</v>
      </c>
      <c r="M17" s="22" t="n">
        <v>44654</v>
      </c>
      <c r="N17" s="22" t="n">
        <v>44655</v>
      </c>
    </row>
    <row r="18" customFormat="false" ht="19.2" hidden="false" customHeight="true" outlineLevel="0" collapsed="false"/>
    <row r="19" s="33" customFormat="true" ht="19.2" hidden="false" customHeight="true" outlineLevel="0" collapsed="false">
      <c r="A19" s="29"/>
      <c r="B19" s="30"/>
      <c r="C19" s="31" t="s">
        <v>3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s="38" customFormat="true" ht="27" hidden="false" customHeight="true" outlineLevel="0" collapsed="false">
      <c r="A20" s="34"/>
      <c r="B20" s="35"/>
      <c r="C20" s="36" t="s">
        <v>36</v>
      </c>
      <c r="D20" s="36" t="s">
        <v>26</v>
      </c>
      <c r="E20" s="36" t="s">
        <v>27</v>
      </c>
      <c r="F20" s="36"/>
      <c r="G20" s="36" t="s">
        <v>37</v>
      </c>
      <c r="H20" s="36"/>
      <c r="I20" s="36" t="s">
        <v>29</v>
      </c>
      <c r="J20" s="36"/>
      <c r="K20" s="36" t="s">
        <v>38</v>
      </c>
      <c r="L20" s="36"/>
      <c r="M20" s="37" t="s">
        <v>39</v>
      </c>
      <c r="N20" s="36" t="s">
        <v>28</v>
      </c>
    </row>
    <row r="21" s="38" customFormat="true" ht="17" hidden="false" customHeight="true" outlineLevel="0" collapsed="false">
      <c r="A21" s="34"/>
      <c r="B21" s="35"/>
      <c r="C21" s="36"/>
      <c r="D21" s="36"/>
      <c r="E21" s="39" t="s">
        <v>15</v>
      </c>
      <c r="F21" s="39" t="s">
        <v>14</v>
      </c>
      <c r="G21" s="39" t="s">
        <v>15</v>
      </c>
      <c r="H21" s="39" t="s">
        <v>14</v>
      </c>
      <c r="I21" s="39" t="s">
        <v>15</v>
      </c>
      <c r="J21" s="39" t="s">
        <v>14</v>
      </c>
      <c r="K21" s="39" t="s">
        <v>15</v>
      </c>
      <c r="L21" s="39" t="s">
        <v>14</v>
      </c>
      <c r="M21" s="39" t="s">
        <v>15</v>
      </c>
      <c r="N21" s="39" t="s">
        <v>15</v>
      </c>
    </row>
    <row r="22" customFormat="false" ht="15" hidden="false" customHeight="true" outlineLevel="0" collapsed="false">
      <c r="C22" s="28" t="s">
        <v>40</v>
      </c>
      <c r="D22" s="28" t="s">
        <v>41</v>
      </c>
      <c r="E22" s="40" t="n">
        <v>44632</v>
      </c>
      <c r="F22" s="40" t="n">
        <v>44633</v>
      </c>
      <c r="G22" s="40" t="n">
        <v>44633</v>
      </c>
      <c r="H22" s="40" t="n">
        <v>44634</v>
      </c>
      <c r="I22" s="40" t="n">
        <v>44636</v>
      </c>
      <c r="J22" s="40" t="n">
        <v>44637</v>
      </c>
      <c r="K22" s="40" t="s">
        <v>18</v>
      </c>
      <c r="L22" s="40" t="s">
        <v>18</v>
      </c>
      <c r="M22" s="40" t="n">
        <v>44639</v>
      </c>
      <c r="N22" s="40" t="n">
        <v>44640</v>
      </c>
    </row>
    <row r="23" customFormat="false" ht="15" hidden="false" customHeight="true" outlineLevel="0" collapsed="false">
      <c r="C23" s="28" t="s">
        <v>40</v>
      </c>
      <c r="D23" s="28" t="s">
        <v>42</v>
      </c>
      <c r="E23" s="40" t="n">
        <v>44639</v>
      </c>
      <c r="F23" s="40" t="n">
        <v>44640</v>
      </c>
      <c r="G23" s="40" t="n">
        <v>44640</v>
      </c>
      <c r="H23" s="40" t="n">
        <v>44641</v>
      </c>
      <c r="I23" s="40" t="n">
        <v>44643</v>
      </c>
      <c r="J23" s="40" t="n">
        <v>44644</v>
      </c>
      <c r="K23" s="40" t="s">
        <v>18</v>
      </c>
      <c r="L23" s="40" t="s">
        <v>18</v>
      </c>
      <c r="M23" s="40" t="n">
        <v>44646</v>
      </c>
      <c r="N23" s="40" t="n">
        <v>44647</v>
      </c>
    </row>
    <row r="24" customFormat="false" ht="15" hidden="false" customHeight="true" outlineLevel="0" collapsed="false">
      <c r="C24" s="28" t="s">
        <v>40</v>
      </c>
      <c r="D24" s="28" t="s">
        <v>43</v>
      </c>
      <c r="E24" s="40" t="n">
        <f aca="false">E23+7</f>
        <v>44646</v>
      </c>
      <c r="F24" s="40" t="n">
        <f aca="false">F23+7</f>
        <v>44647</v>
      </c>
      <c r="G24" s="40" t="n">
        <f aca="false">G23+7</f>
        <v>44647</v>
      </c>
      <c r="H24" s="40" t="n">
        <f aca="false">H23+7</f>
        <v>44648</v>
      </c>
      <c r="I24" s="40" t="n">
        <f aca="false">I23+7</f>
        <v>44650</v>
      </c>
      <c r="J24" s="40" t="n">
        <f aca="false">J23+7</f>
        <v>44651</v>
      </c>
      <c r="K24" s="40" t="s">
        <v>18</v>
      </c>
      <c r="L24" s="40" t="s">
        <v>18</v>
      </c>
      <c r="M24" s="40" t="n">
        <f aca="false">M23+7</f>
        <v>44653</v>
      </c>
      <c r="N24" s="40" t="n">
        <f aca="false">N23+7</f>
        <v>44654</v>
      </c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3-07T0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365</vt:lpwstr>
  </property>
</Properties>
</file>