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b val="true"/>
        <sz val="16"/>
        <rFont val="Noto Sans"/>
        <family val="2"/>
      </rPr>
      <t xml:space="preserve">唐山港合德海运有限公司
</t>
    </r>
    <r>
      <rPr>
        <sz val="12"/>
        <rFont val="华文楷体"/>
        <family val="0"/>
        <charset val="134"/>
      </rPr>
      <t xml:space="preserve">TANGSHAN PORT HEDE SHIPPING CO.,LTD
</t>
    </r>
    <r>
      <rPr>
        <b val="true"/>
        <sz val="16"/>
        <rFont val="Noto Sans"/>
        <family val="2"/>
      </rPr>
      <t xml:space="preserve">合德（香港）国际航运有限公司
</t>
    </r>
    <r>
      <rPr>
        <sz val="12"/>
        <rFont val="华文楷体"/>
        <family val="0"/>
        <charset val="134"/>
      </rPr>
      <t xml:space="preserve">HEDE (HONGKONG) INTERNATIONAL SHIPPING LIMITED</t>
    </r>
  </si>
  <si>
    <t xml:space="preserve">Generation date:2022/01/05</t>
  </si>
  <si>
    <r>
      <rPr>
        <b val="true"/>
        <sz val="10"/>
        <rFont val="Noto Sans"/>
        <family val="2"/>
      </rPr>
      <t xml:space="preserve">日本线</t>
    </r>
    <r>
      <rPr>
        <b val="true"/>
        <sz val="10"/>
        <rFont val="Arial"/>
        <family val="2"/>
      </rPr>
      <t xml:space="preserve">JW20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Arial"/>
        <family val="2"/>
      </rPr>
      <t xml:space="preserve">/JINGTANG-WEIFANG-TOKYO-YOKOHAMA-NAGOYA-OSAKA-KOBE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 Narrow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 Narrow"/>
        <family val="2"/>
      </rPr>
      <t xml:space="preserve">/WEIFANG</t>
    </r>
  </si>
  <si>
    <r>
      <rPr>
        <b val="true"/>
        <sz val="10"/>
        <rFont val="Noto Sans"/>
        <family val="2"/>
      </rPr>
      <t xml:space="preserve">门司
</t>
    </r>
    <r>
      <rPr>
        <b val="true"/>
        <sz val="10"/>
        <rFont val="Arial Narrow"/>
        <family val="2"/>
      </rPr>
      <t xml:space="preserve">/MOJI</t>
    </r>
  </si>
  <si>
    <r>
      <rPr>
        <b val="true"/>
        <sz val="10"/>
        <rFont val="Noto Sans"/>
        <family val="2"/>
      </rPr>
      <t xml:space="preserve">东京
</t>
    </r>
    <r>
      <rPr>
        <b val="true"/>
        <sz val="10"/>
        <rFont val="Arial Narrow"/>
        <family val="2"/>
      </rPr>
      <t xml:space="preserve">/TOKYO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 Narrow"/>
        <family val="2"/>
      </rPr>
      <t xml:space="preserve">/YOKOHAMA</t>
    </r>
  </si>
  <si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 Narrow"/>
        <family val="2"/>
      </rPr>
      <t xml:space="preserve">/NAGOYA</t>
    </r>
  </si>
  <si>
    <r>
      <rPr>
        <b val="true"/>
        <sz val="10"/>
        <rFont val="Noto Sans"/>
        <family val="2"/>
      </rPr>
      <t xml:space="preserve">大阪
</t>
    </r>
    <r>
      <rPr>
        <b val="true"/>
        <sz val="10"/>
        <rFont val="Arial Narrow"/>
        <family val="2"/>
      </rPr>
      <t xml:space="preserve">/OSAKA</t>
    </r>
  </si>
  <si>
    <r>
      <rPr>
        <b val="true"/>
        <sz val="10"/>
        <rFont val="Noto Sans"/>
        <family val="2"/>
      </rPr>
      <t xml:space="preserve">神户
</t>
    </r>
    <r>
      <rPr>
        <b val="true"/>
        <sz val="10"/>
        <rFont val="Arial Narrow"/>
        <family val="2"/>
      </rPr>
      <t xml:space="preserve">/KOBE</t>
    </r>
  </si>
  <si>
    <r>
      <rPr>
        <b val="true"/>
        <sz val="10"/>
        <rFont val="Noto Sans"/>
        <family val="2"/>
      </rPr>
      <t xml:space="preserve">博多
</t>
    </r>
    <r>
      <rPr>
        <b val="true"/>
        <sz val="10"/>
        <rFont val="Arial Narrow"/>
        <family val="2"/>
      </rPr>
      <t xml:space="preserve">/HAKATA</t>
    </r>
  </si>
  <si>
    <t xml:space="preserve">ETD</t>
  </si>
  <si>
    <t xml:space="preserve">ETA</t>
  </si>
  <si>
    <t xml:space="preserve">TANG SHAN GANG JI 1</t>
  </si>
  <si>
    <t xml:space="preserve">2201E/W</t>
  </si>
  <si>
    <t xml:space="preserve">-</t>
  </si>
  <si>
    <t xml:space="preserve">TANG SHAN GANG JI 2</t>
  </si>
  <si>
    <t xml:space="preserve">2233E/W</t>
  </si>
  <si>
    <r>
      <rPr>
        <b val="true"/>
        <sz val="10"/>
        <rFont val="Noto Sans"/>
        <family val="2"/>
      </rPr>
      <t xml:space="preserve">韩国线</t>
    </r>
    <r>
      <rPr>
        <b val="true"/>
        <sz val="10"/>
        <rFont val="宋体"/>
        <family val="0"/>
        <charset val="134"/>
      </rPr>
      <t xml:space="preserve">JW22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/JINGTANG-WEIFANG-PYEONGTAEK-BUSAN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宋体"/>
        <family val="0"/>
        <charset val="134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宋体"/>
        <family val="0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/WEIFANG</t>
    </r>
  </si>
  <si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PYEONGTAEK</t>
    </r>
  </si>
  <si>
    <r>
      <rPr>
        <b val="true"/>
        <sz val="10"/>
        <rFont val="Noto Sans"/>
        <family val="2"/>
      </rPr>
      <t xml:space="preserve">釜山</t>
    </r>
    <r>
      <rPr>
        <b val="true"/>
        <sz val="10"/>
        <rFont val="Arial"/>
        <family val="2"/>
      </rPr>
      <t xml:space="preserve">/BUSAN</t>
    </r>
  </si>
  <si>
    <t xml:space="preserve">KAI PING</t>
  </si>
  <si>
    <t xml:space="preserve">0188E/W</t>
  </si>
  <si>
    <t xml:space="preserve">0189E/W</t>
  </si>
  <si>
    <t xml:space="preserve">0190E/W</t>
  </si>
  <si>
    <r>
      <rPr>
        <b val="true"/>
        <sz val="10"/>
        <rFont val="Noto Sans"/>
        <family val="2"/>
      </rPr>
      <t xml:space="preserve">平泽线</t>
    </r>
    <r>
      <rPr>
        <b val="true"/>
        <sz val="10"/>
        <rFont val="Arial"/>
        <family val="2"/>
      </rPr>
      <t xml:space="preserve">JWKP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JINGTANG-WEIFANG-PYEONGTAEK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 Narrow"/>
        <family val="2"/>
      </rPr>
      <t xml:space="preserve">/VESSEL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/WEIFANG</t>
    </r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Arial"/>
        <family val="2"/>
      </rPr>
      <t xml:space="preserve">/BUSAN</t>
    </r>
  </si>
  <si>
    <r>
      <rPr>
        <b val="true"/>
        <sz val="9"/>
        <rFont val="Noto Sans"/>
        <family val="2"/>
      </rPr>
      <t xml:space="preserve">京唐</t>
    </r>
    <r>
      <rPr>
        <b val="true"/>
        <sz val="9"/>
        <rFont val="Arial"/>
        <family val="2"/>
      </rPr>
      <t xml:space="preserve">/JINGTANG</t>
    </r>
  </si>
  <si>
    <t xml:space="preserve">JI PENG</t>
  </si>
  <si>
    <t xml:space="preserve">2204E/W</t>
  </si>
  <si>
    <t xml:space="preserve">2205E/W</t>
  </si>
  <si>
    <t xml:space="preserve">2206E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\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Noto Sans"/>
      <family val="2"/>
    </font>
    <font>
      <sz val="12"/>
      <name val="华文楷体"/>
      <family val="0"/>
      <charset val="134"/>
    </font>
    <font>
      <b val="true"/>
      <sz val="14"/>
      <color rgb="FF000000"/>
      <name val="华文行楷"/>
      <family val="0"/>
      <charset val="13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华文行楷"/>
      <family val="0"/>
      <charset val="134"/>
    </font>
    <font>
      <b val="true"/>
      <sz val="11"/>
      <color rgb="FF000000"/>
      <name val="Times New Roman"/>
      <family val="1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0</xdr:row>
      <xdr:rowOff>60480</xdr:rowOff>
    </xdr:from>
    <xdr:to>
      <xdr:col>2</xdr:col>
      <xdr:colOff>1219320</xdr:colOff>
      <xdr:row>0</xdr:row>
      <xdr:rowOff>768240</xdr:rowOff>
    </xdr:to>
    <xdr:pic>
      <xdr:nvPicPr>
        <xdr:cNvPr id="0" name="内容占位符 3" descr="上海合德标志01 拷贝.png"/>
        <xdr:cNvPicPr/>
      </xdr:nvPicPr>
      <xdr:blipFill>
        <a:blip r:embed="rId1"/>
        <a:stretch/>
      </xdr:blipFill>
      <xdr:spPr>
        <a:xfrm>
          <a:off x="755280" y="60480"/>
          <a:ext cx="1054440" cy="7077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ffffff">
              <a:alpha val="97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22032" ySplit="0" topLeftCell="U1" activePane="topLeft" state="split"/>
      <selection pane="topLeft" activeCell="E24" activeCellId="0" sqref="E24"/>
      <selection pane="topRight" activeCell="U16" activeCellId="0" sqref="U1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2" width="21.29"/>
    <col collapsed="false" customWidth="true" hidden="false" outlineLevel="0" max="4" min="4" style="2" width="10.69"/>
    <col collapsed="false" customWidth="true" hidden="false" outlineLevel="0" max="6" min="5" style="3" width="10.59"/>
    <col collapsed="false" customWidth="true" hidden="false" outlineLevel="0" max="8" min="7" style="3" width="9.29"/>
    <col collapsed="false" customWidth="true" hidden="false" outlineLevel="0" max="10" min="9" style="3" width="9.09"/>
    <col collapsed="false" customWidth="true" hidden="false" outlineLevel="0" max="12" min="11" style="3" width="8.89"/>
    <col collapsed="false" customWidth="true" hidden="false" outlineLevel="0" max="14" min="13" style="3" width="10.09"/>
    <col collapsed="false" customWidth="true" hidden="false" outlineLevel="0" max="15" min="15" style="3" width="8.89"/>
    <col collapsed="false" customWidth="true" hidden="false" outlineLevel="0" max="211" min="16" style="2" width="10.4"/>
    <col collapsed="false" customWidth="false" hidden="false" outlineLevel="0" max="257" min="212" style="2" width="8.99"/>
  </cols>
  <sheetData>
    <row r="1" customFormat="false" ht="8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0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6.05" hidden="false" customHeight="true" outlineLevel="0" collapsed="false">
      <c r="A3" s="6"/>
      <c r="B3" s="6"/>
      <c r="C3" s="7" t="s">
        <v>1</v>
      </c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0"/>
    </row>
    <row r="4" customFormat="false" ht="1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4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8.8" hidden="false" customHeight="true" outlineLevel="0" collapsed="false">
      <c r="A6" s="16"/>
      <c r="B6" s="17"/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5</v>
      </c>
      <c r="O6" s="18" t="s">
        <v>6</v>
      </c>
    </row>
    <row r="7" customFormat="false" ht="16.05" hidden="false" customHeight="true" outlineLevel="0" collapsed="false">
      <c r="B7" s="14"/>
      <c r="C7" s="18"/>
      <c r="D7" s="18"/>
      <c r="E7" s="20" t="s">
        <v>14</v>
      </c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0" t="s">
        <v>15</v>
      </c>
    </row>
    <row r="8" customFormat="false" ht="16.8" hidden="false" customHeight="true" outlineLevel="0" collapsed="false">
      <c r="C8" s="21" t="s">
        <v>16</v>
      </c>
      <c r="D8" s="21" t="s">
        <v>17</v>
      </c>
      <c r="E8" s="22" t="n">
        <v>44568</v>
      </c>
      <c r="F8" s="22" t="n">
        <v>44569</v>
      </c>
      <c r="G8" s="22" t="s">
        <v>18</v>
      </c>
      <c r="H8" s="22" t="n">
        <v>44573</v>
      </c>
      <c r="I8" s="22" t="n">
        <v>44574</v>
      </c>
      <c r="J8" s="22" t="n">
        <v>44575</v>
      </c>
      <c r="K8" s="22" t="n">
        <v>44576</v>
      </c>
      <c r="L8" s="22" t="n">
        <v>44577</v>
      </c>
      <c r="M8" s="22" t="n">
        <v>44571</v>
      </c>
      <c r="N8" s="22" t="n">
        <v>44581</v>
      </c>
      <c r="O8" s="22" t="n">
        <v>44582</v>
      </c>
    </row>
    <row r="9" customFormat="false" ht="16.8" hidden="false" customHeight="true" outlineLevel="0" collapsed="false">
      <c r="C9" s="21" t="s">
        <v>19</v>
      </c>
      <c r="D9" s="21" t="s">
        <v>20</v>
      </c>
      <c r="E9" s="22" t="n">
        <v>44575</v>
      </c>
      <c r="F9" s="22" t="n">
        <v>44576</v>
      </c>
      <c r="G9" s="22" t="n">
        <v>44578</v>
      </c>
      <c r="H9" s="22" t="n">
        <v>44580</v>
      </c>
      <c r="I9" s="22" t="n">
        <v>44581</v>
      </c>
      <c r="J9" s="22" t="n">
        <v>44582</v>
      </c>
      <c r="K9" s="22" t="n">
        <v>44583</v>
      </c>
      <c r="L9" s="22" t="n">
        <v>44584</v>
      </c>
      <c r="M9" s="22" t="s">
        <v>18</v>
      </c>
      <c r="N9" s="22" t="n">
        <v>44588</v>
      </c>
      <c r="O9" s="22" t="n">
        <v>44589</v>
      </c>
    </row>
    <row r="10" customFormat="false" ht="16.8" hidden="false" customHeight="true" outlineLevel="0" collapsed="false">
      <c r="C10" s="21" t="s">
        <v>16</v>
      </c>
      <c r="D10" s="21" t="s">
        <v>17</v>
      </c>
      <c r="E10" s="22" t="n">
        <f aca="false">E8+14</f>
        <v>44582</v>
      </c>
      <c r="F10" s="22" t="n">
        <f aca="false">F8+14</f>
        <v>44583</v>
      </c>
      <c r="G10" s="22" t="s">
        <v>18</v>
      </c>
      <c r="H10" s="22" t="n">
        <f aca="false">H8+14</f>
        <v>44587</v>
      </c>
      <c r="I10" s="22" t="n">
        <f aca="false">I8+14</f>
        <v>44588</v>
      </c>
      <c r="J10" s="22" t="n">
        <f aca="false">J8+14</f>
        <v>44589</v>
      </c>
      <c r="K10" s="22" t="n">
        <f aca="false">K8+14</f>
        <v>44590</v>
      </c>
      <c r="L10" s="22" t="n">
        <f aca="false">L8+14</f>
        <v>44591</v>
      </c>
      <c r="M10" s="22" t="n">
        <f aca="false">M8+14</f>
        <v>44585</v>
      </c>
      <c r="N10" s="22" t="n">
        <f aca="false">N8+14</f>
        <v>44595</v>
      </c>
      <c r="O10" s="22" t="n">
        <f aca="false">O8+14</f>
        <v>44596</v>
      </c>
    </row>
    <row r="11" customFormat="false" ht="16.8" hidden="fals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9.8" hidden="false" customHeight="true" outlineLevel="0" collapsed="false">
      <c r="C12" s="24" t="s">
        <v>21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6" customFormat="true" ht="30" hidden="false" customHeight="true" outlineLevel="0" collapsed="false">
      <c r="A13" s="25"/>
      <c r="B13" s="25"/>
      <c r="C13" s="18" t="s">
        <v>22</v>
      </c>
      <c r="D13" s="18" t="s">
        <v>23</v>
      </c>
      <c r="E13" s="18" t="s">
        <v>24</v>
      </c>
      <c r="F13" s="18"/>
      <c r="G13" s="18" t="s">
        <v>25</v>
      </c>
      <c r="H13" s="18"/>
      <c r="I13" s="18" t="s">
        <v>26</v>
      </c>
      <c r="J13" s="18"/>
      <c r="K13" s="18" t="s">
        <v>27</v>
      </c>
      <c r="L13" s="18"/>
      <c r="M13" s="18" t="s">
        <v>24</v>
      </c>
      <c r="N13" s="18" t="s">
        <v>25</v>
      </c>
      <c r="O13" s="3"/>
    </row>
    <row r="14" customFormat="false" ht="17.4" hidden="false" customHeight="true" outlineLevel="0" collapsed="false">
      <c r="B14" s="25"/>
      <c r="C14" s="18"/>
      <c r="D14" s="18"/>
      <c r="E14" s="20" t="s">
        <v>15</v>
      </c>
      <c r="F14" s="20" t="s">
        <v>14</v>
      </c>
      <c r="G14" s="20" t="s">
        <v>15</v>
      </c>
      <c r="H14" s="20" t="s">
        <v>14</v>
      </c>
      <c r="I14" s="20" t="s">
        <v>15</v>
      </c>
      <c r="J14" s="20" t="s">
        <v>14</v>
      </c>
      <c r="K14" s="20" t="s">
        <v>15</v>
      </c>
      <c r="L14" s="20" t="s">
        <v>14</v>
      </c>
      <c r="M14" s="20" t="s">
        <v>15</v>
      </c>
      <c r="N14" s="20" t="s">
        <v>15</v>
      </c>
    </row>
    <row r="15" customFormat="false" ht="18" hidden="false" customHeight="true" outlineLevel="0" collapsed="false">
      <c r="C15" s="27" t="s">
        <v>28</v>
      </c>
      <c r="D15" s="27" t="s">
        <v>29</v>
      </c>
      <c r="E15" s="28" t="n">
        <v>44572</v>
      </c>
      <c r="F15" s="28" t="n">
        <v>44573</v>
      </c>
      <c r="G15" s="28" t="n">
        <v>44570</v>
      </c>
      <c r="H15" s="28" t="n">
        <v>44571</v>
      </c>
      <c r="I15" s="29" t="s">
        <v>18</v>
      </c>
      <c r="J15" s="29" t="s">
        <v>18</v>
      </c>
      <c r="K15" s="28" t="n">
        <v>44576</v>
      </c>
      <c r="L15" s="28" t="n">
        <v>44576</v>
      </c>
      <c r="M15" s="28" t="n">
        <v>44580</v>
      </c>
      <c r="N15" s="28" t="n">
        <v>44578</v>
      </c>
    </row>
    <row r="16" customFormat="false" ht="18" hidden="false" customHeight="true" outlineLevel="0" collapsed="false">
      <c r="C16" s="27" t="s">
        <v>28</v>
      </c>
      <c r="D16" s="27" t="s">
        <v>30</v>
      </c>
      <c r="E16" s="28" t="n">
        <v>44579</v>
      </c>
      <c r="F16" s="28" t="n">
        <v>44580</v>
      </c>
      <c r="G16" s="28" t="n">
        <v>44577</v>
      </c>
      <c r="H16" s="28" t="n">
        <v>44578</v>
      </c>
      <c r="I16" s="29" t="s">
        <v>18</v>
      </c>
      <c r="J16" s="29" t="s">
        <v>18</v>
      </c>
      <c r="K16" s="28" t="n">
        <v>44583</v>
      </c>
      <c r="L16" s="28" t="n">
        <v>44583</v>
      </c>
      <c r="M16" s="28" t="n">
        <v>44587</v>
      </c>
      <c r="N16" s="28" t="n">
        <v>44585</v>
      </c>
    </row>
    <row r="17" customFormat="false" ht="18" hidden="false" customHeight="true" outlineLevel="0" collapsed="false">
      <c r="C17" s="27" t="s">
        <v>28</v>
      </c>
      <c r="D17" s="27" t="s">
        <v>31</v>
      </c>
      <c r="E17" s="28" t="n">
        <f aca="false">E16+7</f>
        <v>44586</v>
      </c>
      <c r="F17" s="28" t="n">
        <f aca="false">F16+7</f>
        <v>44587</v>
      </c>
      <c r="G17" s="28" t="n">
        <f aca="false">G16+7</f>
        <v>44584</v>
      </c>
      <c r="H17" s="28" t="n">
        <f aca="false">H16+7</f>
        <v>44585</v>
      </c>
      <c r="I17" s="29" t="s">
        <v>18</v>
      </c>
      <c r="J17" s="29" t="s">
        <v>18</v>
      </c>
      <c r="K17" s="28" t="n">
        <f aca="false">K16+7</f>
        <v>44590</v>
      </c>
      <c r="L17" s="28" t="n">
        <f aca="false">L16+7</f>
        <v>44590</v>
      </c>
      <c r="M17" s="28" t="n">
        <f aca="false">M16+7</f>
        <v>44594</v>
      </c>
      <c r="N17" s="28" t="n">
        <f aca="false">N16+7</f>
        <v>44592</v>
      </c>
    </row>
    <row r="18" customFormat="false" ht="19.2" hidden="false" customHeight="true" outlineLevel="0" collapsed="false"/>
    <row r="19" s="34" customFormat="true" ht="19.2" hidden="false" customHeight="true" outlineLevel="0" collapsed="false">
      <c r="A19" s="30"/>
      <c r="B19" s="31"/>
      <c r="C19" s="32" t="s">
        <v>3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</row>
    <row r="20" s="39" customFormat="true" ht="25.2" hidden="false" customHeight="true" outlineLevel="0" collapsed="false">
      <c r="A20" s="35"/>
      <c r="B20" s="36"/>
      <c r="C20" s="37" t="s">
        <v>33</v>
      </c>
      <c r="D20" s="37" t="s">
        <v>23</v>
      </c>
      <c r="E20" s="37" t="s">
        <v>24</v>
      </c>
      <c r="F20" s="37"/>
      <c r="G20" s="37" t="s">
        <v>34</v>
      </c>
      <c r="H20" s="37"/>
      <c r="I20" s="37" t="s">
        <v>26</v>
      </c>
      <c r="J20" s="37"/>
      <c r="K20" s="37" t="s">
        <v>35</v>
      </c>
      <c r="L20" s="37"/>
      <c r="M20" s="38" t="s">
        <v>36</v>
      </c>
      <c r="N20" s="37" t="s">
        <v>25</v>
      </c>
    </row>
    <row r="21" s="39" customFormat="true" ht="15" hidden="false" customHeight="true" outlineLevel="0" collapsed="false">
      <c r="A21" s="35"/>
      <c r="B21" s="36"/>
      <c r="C21" s="37"/>
      <c r="D21" s="37"/>
      <c r="E21" s="40" t="s">
        <v>15</v>
      </c>
      <c r="F21" s="40" t="s">
        <v>14</v>
      </c>
      <c r="G21" s="40" t="s">
        <v>15</v>
      </c>
      <c r="H21" s="40" t="s">
        <v>14</v>
      </c>
      <c r="I21" s="40" t="s">
        <v>15</v>
      </c>
      <c r="J21" s="40" t="s">
        <v>14</v>
      </c>
      <c r="K21" s="40" t="s">
        <v>15</v>
      </c>
      <c r="L21" s="40" t="s">
        <v>14</v>
      </c>
      <c r="M21" s="40" t="s">
        <v>15</v>
      </c>
      <c r="N21" s="40" t="s">
        <v>15</v>
      </c>
    </row>
    <row r="22" s="41" customFormat="true" ht="17.4" hidden="false" customHeight="true" outlineLevel="0" collapsed="false">
      <c r="B22" s="42"/>
      <c r="C22" s="27" t="s">
        <v>37</v>
      </c>
      <c r="D22" s="27" t="s">
        <v>38</v>
      </c>
      <c r="E22" s="28" t="n">
        <v>44568</v>
      </c>
      <c r="F22" s="28" t="n">
        <v>44569</v>
      </c>
      <c r="G22" s="28" t="n">
        <v>44570</v>
      </c>
      <c r="H22" s="28" t="n">
        <v>44571</v>
      </c>
      <c r="I22" s="43" t="n">
        <v>44573</v>
      </c>
      <c r="J22" s="28" t="n">
        <v>44573</v>
      </c>
      <c r="K22" s="28" t="s">
        <v>18</v>
      </c>
      <c r="L22" s="28" t="s">
        <v>18</v>
      </c>
      <c r="M22" s="28" t="n">
        <v>44575</v>
      </c>
      <c r="N22" s="28" t="n">
        <v>44577</v>
      </c>
    </row>
    <row r="23" customFormat="false" ht="17.4" hidden="false" customHeight="true" outlineLevel="0" collapsed="false">
      <c r="C23" s="27" t="s">
        <v>37</v>
      </c>
      <c r="D23" s="27" t="s">
        <v>39</v>
      </c>
      <c r="E23" s="44" t="n">
        <f aca="false">E22+7</f>
        <v>44575</v>
      </c>
      <c r="F23" s="44" t="n">
        <f aca="false">F22+7</f>
        <v>44576</v>
      </c>
      <c r="G23" s="44" t="n">
        <f aca="false">G22+7</f>
        <v>44577</v>
      </c>
      <c r="H23" s="44" t="n">
        <f aca="false">H22+7</f>
        <v>44578</v>
      </c>
      <c r="I23" s="44" t="n">
        <f aca="false">I22+7</f>
        <v>44580</v>
      </c>
      <c r="J23" s="44" t="n">
        <f aca="false">J22+7</f>
        <v>44580</v>
      </c>
      <c r="K23" s="28" t="s">
        <v>18</v>
      </c>
      <c r="L23" s="28" t="s">
        <v>18</v>
      </c>
      <c r="M23" s="44" t="n">
        <f aca="false">M22+7</f>
        <v>44582</v>
      </c>
      <c r="N23" s="44" t="n">
        <f aca="false">N22+7</f>
        <v>44584</v>
      </c>
    </row>
    <row r="24" customFormat="false" ht="17.4" hidden="false" customHeight="true" outlineLevel="0" collapsed="false">
      <c r="C24" s="27" t="s">
        <v>37</v>
      </c>
      <c r="D24" s="27" t="s">
        <v>40</v>
      </c>
      <c r="E24" s="44" t="n">
        <f aca="false">E23+7</f>
        <v>44582</v>
      </c>
      <c r="F24" s="44" t="n">
        <f aca="false">F23+7</f>
        <v>44583</v>
      </c>
      <c r="G24" s="44" t="n">
        <f aca="false">G23+7</f>
        <v>44584</v>
      </c>
      <c r="H24" s="44" t="n">
        <f aca="false">H23+7</f>
        <v>44585</v>
      </c>
      <c r="I24" s="44" t="n">
        <f aca="false">I23+7</f>
        <v>44587</v>
      </c>
      <c r="J24" s="44" t="n">
        <f aca="false">J23+7</f>
        <v>44587</v>
      </c>
      <c r="K24" s="28" t="s">
        <v>18</v>
      </c>
      <c r="L24" s="28" t="s">
        <v>18</v>
      </c>
      <c r="M24" s="44" t="n">
        <f aca="false">M23+7</f>
        <v>44589</v>
      </c>
      <c r="N24" s="44" t="n">
        <f aca="false">N23+7</f>
        <v>44591</v>
      </c>
    </row>
    <row r="25" customFormat="false" ht="15" hidden="false" customHeight="tru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tru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19">
    <mergeCell ref="C1:O1"/>
    <mergeCell ref="C2:O2"/>
    <mergeCell ref="C5:O5"/>
    <mergeCell ref="C6:C7"/>
    <mergeCell ref="D6:D7"/>
    <mergeCell ref="C12:N12"/>
    <mergeCell ref="C13:C14"/>
    <mergeCell ref="D13:D14"/>
    <mergeCell ref="E13:F13"/>
    <mergeCell ref="G13:H13"/>
    <mergeCell ref="I13:J13"/>
    <mergeCell ref="K13:L13"/>
    <mergeCell ref="C19:N19"/>
    <mergeCell ref="C20:C21"/>
    <mergeCell ref="D20:D21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509722222222222" right="0.509722222222222" top="0.7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39:10Z</dcterms:created>
  <dc:creator/>
  <dc:description/>
  <dc:language>en-US</dc:language>
  <cp:lastModifiedBy>lenovo</cp:lastModifiedBy>
  <cp:lastPrinted>2021-07-19T02:22:57Z</cp:lastPrinted>
  <dcterms:modified xsi:type="dcterms:W3CDTF">2022-01-05T09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