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1/12/21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1</t>
  </si>
  <si>
    <t xml:space="preserve">2146E/W</t>
  </si>
  <si>
    <t xml:space="preserve">-</t>
  </si>
  <si>
    <t xml:space="preserve">TANG SHAN GANG JI 2</t>
  </si>
  <si>
    <t xml:space="preserve">2232E/W</t>
  </si>
  <si>
    <t xml:space="preserve">2201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86E/W</t>
  </si>
  <si>
    <t xml:space="preserve">0187E/W</t>
  </si>
  <si>
    <t xml:space="preserve">0188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02E/W</t>
  </si>
  <si>
    <t xml:space="preserve">2203E/W</t>
  </si>
  <si>
    <t xml:space="preserve">2204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60480</xdr:rowOff>
    </xdr:from>
    <xdr:to>
      <xdr:col>2</xdr:col>
      <xdr:colOff>12193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60480"/>
          <a:ext cx="1054440" cy="7077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Right" state="split"/>
      <selection pane="topLeft" activeCell="A1" activeCellId="0" sqref="A1"/>
      <selection pane="topRight" activeCell="U23" activeCellId="0" sqref="U2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6.05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554</v>
      </c>
      <c r="F8" s="22" t="n">
        <v>44555</v>
      </c>
      <c r="G8" s="22" t="s">
        <v>18</v>
      </c>
      <c r="H8" s="22" t="n">
        <v>44559</v>
      </c>
      <c r="I8" s="22" t="n">
        <v>44560</v>
      </c>
      <c r="J8" s="22" t="n">
        <v>44561</v>
      </c>
      <c r="K8" s="22" t="n">
        <v>44562</v>
      </c>
      <c r="L8" s="22" t="n">
        <v>44563</v>
      </c>
      <c r="M8" s="22" t="n">
        <v>44557</v>
      </c>
      <c r="N8" s="22" t="n">
        <v>44567</v>
      </c>
      <c r="O8" s="22" t="n">
        <v>44568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561</v>
      </c>
      <c r="F9" s="22" t="n">
        <v>44562</v>
      </c>
      <c r="G9" s="22" t="n">
        <v>44564</v>
      </c>
      <c r="H9" s="22" t="n">
        <v>44566</v>
      </c>
      <c r="I9" s="22" t="n">
        <v>44567</v>
      </c>
      <c r="J9" s="22" t="n">
        <v>44568</v>
      </c>
      <c r="K9" s="22" t="n">
        <v>44569</v>
      </c>
      <c r="L9" s="22" t="n">
        <v>44570</v>
      </c>
      <c r="M9" s="22" t="s">
        <v>18</v>
      </c>
      <c r="N9" s="22" t="n">
        <v>44574</v>
      </c>
      <c r="O9" s="22" t="n">
        <v>44575</v>
      </c>
    </row>
    <row r="10" customFormat="false" ht="16.8" hidden="false" customHeight="true" outlineLevel="0" collapsed="false">
      <c r="C10" s="21" t="s">
        <v>16</v>
      </c>
      <c r="D10" s="21" t="s">
        <v>21</v>
      </c>
      <c r="E10" s="22" t="n">
        <v>44568</v>
      </c>
      <c r="F10" s="22" t="n">
        <v>44569</v>
      </c>
      <c r="G10" s="22" t="s">
        <v>18</v>
      </c>
      <c r="H10" s="22" t="n">
        <v>44573</v>
      </c>
      <c r="I10" s="22" t="n">
        <v>44574</v>
      </c>
      <c r="J10" s="22" t="n">
        <v>44575</v>
      </c>
      <c r="K10" s="22" t="n">
        <v>44576</v>
      </c>
      <c r="L10" s="22" t="n">
        <v>44577</v>
      </c>
      <c r="M10" s="22" t="n">
        <v>44571</v>
      </c>
      <c r="N10" s="22" t="n">
        <v>44581</v>
      </c>
      <c r="O10" s="22" t="n">
        <v>44582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8" hidden="false" customHeight="true" outlineLevel="0" collapsed="false">
      <c r="C12" s="24" t="s">
        <v>2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6" customFormat="true" ht="30" hidden="false" customHeight="true" outlineLevel="0" collapsed="false">
      <c r="A13" s="25"/>
      <c r="B13" s="25"/>
      <c r="C13" s="18" t="s">
        <v>23</v>
      </c>
      <c r="D13" s="18" t="s">
        <v>24</v>
      </c>
      <c r="E13" s="18" t="s">
        <v>25</v>
      </c>
      <c r="F13" s="18"/>
      <c r="G13" s="18" t="s">
        <v>26</v>
      </c>
      <c r="H13" s="18"/>
      <c r="I13" s="18" t="s">
        <v>27</v>
      </c>
      <c r="J13" s="18"/>
      <c r="K13" s="18" t="s">
        <v>28</v>
      </c>
      <c r="L13" s="18"/>
      <c r="M13" s="18" t="s">
        <v>25</v>
      </c>
      <c r="N13" s="18" t="s">
        <v>26</v>
      </c>
      <c r="O13" s="3"/>
    </row>
    <row r="14" customFormat="false" ht="17.4" hidden="false" customHeight="true" outlineLevel="0" collapsed="false">
      <c r="B14" s="25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7" t="s">
        <v>29</v>
      </c>
      <c r="D15" s="27" t="s">
        <v>30</v>
      </c>
      <c r="E15" s="28" t="n">
        <v>44556</v>
      </c>
      <c r="F15" s="28" t="n">
        <v>44557</v>
      </c>
      <c r="G15" s="29" t="n">
        <v>44554</v>
      </c>
      <c r="H15" s="29" t="n">
        <v>44555</v>
      </c>
      <c r="I15" s="29" t="s">
        <v>18</v>
      </c>
      <c r="J15" s="29" t="s">
        <v>18</v>
      </c>
      <c r="K15" s="29" t="n">
        <v>44560</v>
      </c>
      <c r="L15" s="29" t="n">
        <v>44560</v>
      </c>
      <c r="M15" s="29" t="n">
        <v>44564</v>
      </c>
      <c r="N15" s="29" t="n">
        <v>44562</v>
      </c>
    </row>
    <row r="16" customFormat="false" ht="18" hidden="false" customHeight="true" outlineLevel="0" collapsed="false">
      <c r="C16" s="27" t="s">
        <v>29</v>
      </c>
      <c r="D16" s="27" t="s">
        <v>31</v>
      </c>
      <c r="E16" s="28" t="n">
        <f aca="false">E15+8</f>
        <v>44564</v>
      </c>
      <c r="F16" s="28" t="n">
        <f aca="false">F15+8</f>
        <v>44565</v>
      </c>
      <c r="G16" s="28" t="n">
        <f aca="false">G15+8</f>
        <v>44562</v>
      </c>
      <c r="H16" s="28" t="n">
        <f aca="false">H15+8</f>
        <v>44563</v>
      </c>
      <c r="I16" s="29" t="s">
        <v>18</v>
      </c>
      <c r="J16" s="29" t="s">
        <v>18</v>
      </c>
      <c r="K16" s="28" t="n">
        <f aca="false">K15+8</f>
        <v>44568</v>
      </c>
      <c r="L16" s="28" t="n">
        <f aca="false">L15+8</f>
        <v>44568</v>
      </c>
      <c r="M16" s="28" t="n">
        <f aca="false">M15+8</f>
        <v>44572</v>
      </c>
      <c r="N16" s="28" t="n">
        <f aca="false">N15+8</f>
        <v>44570</v>
      </c>
    </row>
    <row r="17" customFormat="false" ht="18" hidden="false" customHeight="true" outlineLevel="0" collapsed="false">
      <c r="C17" s="27" t="s">
        <v>29</v>
      </c>
      <c r="D17" s="27" t="s">
        <v>32</v>
      </c>
      <c r="E17" s="28" t="n">
        <f aca="false">E16+8</f>
        <v>44572</v>
      </c>
      <c r="F17" s="28" t="n">
        <f aca="false">F16+8</f>
        <v>44573</v>
      </c>
      <c r="G17" s="28" t="n">
        <f aca="false">G16+8</f>
        <v>44570</v>
      </c>
      <c r="H17" s="28" t="n">
        <f aca="false">H16+8</f>
        <v>44571</v>
      </c>
      <c r="I17" s="29" t="s">
        <v>18</v>
      </c>
      <c r="J17" s="29" t="s">
        <v>18</v>
      </c>
      <c r="K17" s="28" t="n">
        <f aca="false">K16+8</f>
        <v>44576</v>
      </c>
      <c r="L17" s="28" t="n">
        <f aca="false">L16+8</f>
        <v>44576</v>
      </c>
      <c r="M17" s="28" t="n">
        <f aca="false">M16+8</f>
        <v>44580</v>
      </c>
      <c r="N17" s="28" t="n">
        <f aca="false">N16+8</f>
        <v>44578</v>
      </c>
    </row>
    <row r="18" customFormat="false" ht="19.2" hidden="false" customHeight="true" outlineLevel="0" collapsed="false"/>
    <row r="19" s="34" customFormat="true" ht="19.2" hidden="false" customHeight="true" outlineLevel="0" collapsed="false">
      <c r="A19" s="30"/>
      <c r="B19" s="31"/>
      <c r="C19" s="32" t="s">
        <v>3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s="39" customFormat="true" ht="25.2" hidden="false" customHeight="true" outlineLevel="0" collapsed="false">
      <c r="A20" s="35"/>
      <c r="B20" s="36"/>
      <c r="C20" s="37" t="s">
        <v>34</v>
      </c>
      <c r="D20" s="37" t="s">
        <v>24</v>
      </c>
      <c r="E20" s="37" t="s">
        <v>25</v>
      </c>
      <c r="F20" s="37"/>
      <c r="G20" s="37" t="s">
        <v>35</v>
      </c>
      <c r="H20" s="37"/>
      <c r="I20" s="37" t="s">
        <v>27</v>
      </c>
      <c r="J20" s="37"/>
      <c r="K20" s="37" t="s">
        <v>36</v>
      </c>
      <c r="L20" s="37"/>
      <c r="M20" s="38" t="s">
        <v>37</v>
      </c>
      <c r="N20" s="37" t="s">
        <v>26</v>
      </c>
    </row>
    <row r="21" s="39" customFormat="true" ht="15" hidden="false" customHeight="true" outlineLevel="0" collapsed="false">
      <c r="A21" s="35"/>
      <c r="B21" s="36"/>
      <c r="C21" s="37"/>
      <c r="D21" s="37"/>
      <c r="E21" s="40" t="s">
        <v>15</v>
      </c>
      <c r="F21" s="40" t="s">
        <v>14</v>
      </c>
      <c r="G21" s="40" t="s">
        <v>15</v>
      </c>
      <c r="H21" s="40" t="s">
        <v>14</v>
      </c>
      <c r="I21" s="40" t="s">
        <v>15</v>
      </c>
      <c r="J21" s="40" t="s">
        <v>14</v>
      </c>
      <c r="K21" s="40" t="s">
        <v>15</v>
      </c>
      <c r="L21" s="40" t="s">
        <v>14</v>
      </c>
      <c r="M21" s="40" t="s">
        <v>15</v>
      </c>
      <c r="N21" s="40" t="s">
        <v>15</v>
      </c>
    </row>
    <row r="22" s="41" customFormat="true" ht="17.4" hidden="false" customHeight="true" outlineLevel="0" collapsed="false">
      <c r="B22" s="42"/>
      <c r="C22" s="27" t="s">
        <v>38</v>
      </c>
      <c r="D22" s="27" t="s">
        <v>39</v>
      </c>
      <c r="E22" s="28" t="n">
        <v>44554</v>
      </c>
      <c r="F22" s="28" t="n">
        <v>44555</v>
      </c>
      <c r="G22" s="28" t="n">
        <v>44556</v>
      </c>
      <c r="H22" s="28" t="n">
        <v>44557</v>
      </c>
      <c r="I22" s="28" t="n">
        <v>44559</v>
      </c>
      <c r="J22" s="28" t="n">
        <v>44559</v>
      </c>
      <c r="K22" s="28" t="s">
        <v>18</v>
      </c>
      <c r="L22" s="28" t="s">
        <v>18</v>
      </c>
      <c r="M22" s="43" t="n">
        <v>44561</v>
      </c>
      <c r="N22" s="43" t="n">
        <v>44563</v>
      </c>
    </row>
    <row r="23" s="41" customFormat="true" ht="17.4" hidden="false" customHeight="true" outlineLevel="0" collapsed="false">
      <c r="B23" s="42"/>
      <c r="C23" s="27" t="s">
        <v>38</v>
      </c>
      <c r="D23" s="27" t="s">
        <v>40</v>
      </c>
      <c r="E23" s="28" t="n">
        <v>44561</v>
      </c>
      <c r="F23" s="28" t="n">
        <v>44562</v>
      </c>
      <c r="G23" s="28" t="n">
        <v>44563</v>
      </c>
      <c r="H23" s="28" t="n">
        <v>44564</v>
      </c>
      <c r="I23" s="43" t="n">
        <v>44566</v>
      </c>
      <c r="J23" s="28" t="n">
        <v>44566</v>
      </c>
      <c r="K23" s="28" t="s">
        <v>18</v>
      </c>
      <c r="L23" s="28" t="s">
        <v>18</v>
      </c>
      <c r="M23" s="28" t="n">
        <v>44568</v>
      </c>
      <c r="N23" s="28" t="n">
        <v>44570</v>
      </c>
    </row>
    <row r="24" s="41" customFormat="true" ht="17.4" hidden="false" customHeight="true" outlineLevel="0" collapsed="false">
      <c r="B24" s="42"/>
      <c r="C24" s="27" t="s">
        <v>38</v>
      </c>
      <c r="D24" s="27" t="s">
        <v>41</v>
      </c>
      <c r="E24" s="28" t="n">
        <v>44568</v>
      </c>
      <c r="F24" s="28" t="n">
        <v>44569</v>
      </c>
      <c r="G24" s="28" t="n">
        <v>44570</v>
      </c>
      <c r="H24" s="28" t="n">
        <v>44571</v>
      </c>
      <c r="I24" s="43" t="n">
        <v>44573</v>
      </c>
      <c r="J24" s="28" t="n">
        <v>44573</v>
      </c>
      <c r="K24" s="28" t="s">
        <v>18</v>
      </c>
      <c r="L24" s="28" t="s">
        <v>18</v>
      </c>
      <c r="M24" s="28" t="n">
        <v>44575</v>
      </c>
      <c r="N24" s="28" t="n">
        <v>44577</v>
      </c>
    </row>
    <row r="25" customFormat="false" ht="17.4" hidden="false" customHeight="true" outlineLevel="0" collapsed="false"/>
    <row r="26" customFormat="false" ht="17.4" hidden="false" customHeight="tru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1-12-21T0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